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3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27.4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4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7.4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4.2015г.                                                                                                        </t>
  </si>
  <si>
    <t xml:space="preserve">                 Ръководител:</t>
  </si>
  <si>
    <t xml:space="preserve"> Антон Божк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4.2015г.</t>
  </si>
  <si>
    <t xml:space="preserve">Ръководител:   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27" activeCellId="0" sqref="H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02</v>
      </c>
      <c r="D12" s="45" t="n">
        <v>210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907</v>
      </c>
      <c r="D13" s="45" t="n">
        <v>412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5</v>
      </c>
      <c r="D14" s="45" t="n">
        <v>103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33</v>
      </c>
      <c r="D15" s="45" t="n">
        <v>95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2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4</v>
      </c>
      <c r="D18" s="45" t="n">
        <v>3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769</v>
      </c>
      <c r="D19" s="59" t="n">
        <f aca="false">SUM(D11:D18)</f>
        <v>553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5</v>
      </c>
      <c r="D20" s="45" t="n">
        <v>46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235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235</v>
      </c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07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815</v>
      </c>
      <c r="H27" s="53" t="n">
        <f aca="false">SUM(H28:H30)</f>
        <v>-6544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815</v>
      </c>
      <c r="H29" s="50" t="n">
        <v>-6544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2</v>
      </c>
      <c r="H31" s="47" t="n">
        <v>179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793</v>
      </c>
      <c r="H33" s="53" t="n">
        <f aca="false">H27+H31+H32</f>
        <v>-63654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877</v>
      </c>
      <c r="H36" s="53" t="n">
        <f aca="false">H25+H17+H33</f>
        <v>478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76</v>
      </c>
      <c r="H39" s="60" t="n">
        <v>-181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1714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171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434</v>
      </c>
      <c r="H47" s="47" t="n">
        <v>2025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09</v>
      </c>
      <c r="H49" s="53" t="n">
        <f aca="false">SUM(H43:H48)</f>
        <v>220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4</v>
      </c>
      <c r="D54" s="45" t="n">
        <v>231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211</v>
      </c>
      <c r="D55" s="59" t="n">
        <f aca="false">D19+D20+D21+D27+D32+D45+D51+D53+D54</f>
        <v>12704</v>
      </c>
      <c r="E55" s="40" t="s">
        <v>176</v>
      </c>
      <c r="F55" s="76" t="s">
        <v>177</v>
      </c>
      <c r="G55" s="53" t="n">
        <f aca="false">G49+G51+G52+G53+G54</f>
        <v>609</v>
      </c>
      <c r="H55" s="53" t="n">
        <f aca="false">H49+H51+H52+H53+H54</f>
        <v>220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00</v>
      </c>
      <c r="D58" s="45" t="n">
        <v>64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104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0151</v>
      </c>
      <c r="H61" s="53" t="n">
        <f aca="false">SUM(H62:H68)</f>
        <v>2542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9</v>
      </c>
      <c r="H62" s="47" t="n">
        <v>20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415</v>
      </c>
      <c r="H63" s="47" t="n">
        <v>2389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89</v>
      </c>
      <c r="D64" s="59" t="n">
        <f aca="false">SUM(D58:D63)</f>
        <v>168</v>
      </c>
      <c r="E64" s="40" t="s">
        <v>204</v>
      </c>
      <c r="F64" s="46" t="s">
        <v>205</v>
      </c>
      <c r="G64" s="47" t="n">
        <v>538</v>
      </c>
      <c r="H64" s="47" t="n">
        <v>65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3683</v>
      </c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25</v>
      </c>
      <c r="H66" s="47" t="n">
        <v>4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78</v>
      </c>
      <c r="H67" s="47" t="n">
        <v>2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797</v>
      </c>
      <c r="D68" s="45" t="n">
        <v>370</v>
      </c>
      <c r="E68" s="40" t="s">
        <v>217</v>
      </c>
      <c r="F68" s="46" t="s">
        <v>218</v>
      </c>
      <c r="G68" s="47" t="n">
        <v>203</v>
      </c>
      <c r="H68" s="47" t="n">
        <v>40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954</v>
      </c>
      <c r="D69" s="45" t="n">
        <v>162</v>
      </c>
      <c r="E69" s="62" t="s">
        <v>82</v>
      </c>
      <c r="F69" s="46" t="s">
        <v>221</v>
      </c>
      <c r="G69" s="47" t="n">
        <v>235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0386</v>
      </c>
      <c r="H71" s="94" t="n">
        <f aca="false">H59+H60+H61+H69+H70</f>
        <v>25423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5</v>
      </c>
      <c r="D72" s="45" t="n">
        <v>99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 t="n">
        <v>255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3756</v>
      </c>
      <c r="D75" s="59" t="n">
        <f aca="false">SUM(D67:D74)</f>
        <v>88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0386</v>
      </c>
      <c r="H79" s="106" t="n">
        <f aca="false">H71+H74+H75+H76</f>
        <v>2542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951</v>
      </c>
      <c r="D83" s="45" t="n">
        <v>181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951</v>
      </c>
      <c r="D84" s="59" t="n">
        <f aca="false">D83+D82+D78</f>
        <v>181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37</v>
      </c>
      <c r="D87" s="45" t="n">
        <v>9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952</v>
      </c>
      <c r="D88" s="45" t="n">
        <v>269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689</v>
      </c>
      <c r="D91" s="59" t="n">
        <f aca="false">SUM(D87:D90)</f>
        <v>36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1585</v>
      </c>
      <c r="D93" s="59" t="n">
        <f aca="false">D64+D75+D84+D91+D92</f>
        <v>1951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9796</v>
      </c>
      <c r="D94" s="113" t="n">
        <f aca="false">D93+D55</f>
        <v>32223</v>
      </c>
      <c r="E94" s="114" t="s">
        <v>274</v>
      </c>
      <c r="F94" s="115" t="s">
        <v>275</v>
      </c>
      <c r="G94" s="116" t="n">
        <f aca="false">G36+G39+G55+G79</f>
        <v>29796</v>
      </c>
      <c r="H94" s="116" t="n">
        <f aca="false">H36+H39+H55+H79</f>
        <v>322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1.12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133</v>
      </c>
      <c r="D9" s="157" t="n">
        <v>327</v>
      </c>
      <c r="E9" s="155" t="s">
        <v>292</v>
      </c>
      <c r="F9" s="158" t="s">
        <v>293</v>
      </c>
      <c r="G9" s="159" t="n">
        <v>118</v>
      </c>
      <c r="H9" s="159" t="n">
        <v>3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5087</v>
      </c>
      <c r="D10" s="157" t="n">
        <v>2035</v>
      </c>
      <c r="E10" s="155" t="s">
        <v>296</v>
      </c>
      <c r="F10" s="158" t="s">
        <v>297</v>
      </c>
      <c r="G10" s="159" t="n">
        <v>15</v>
      </c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795</v>
      </c>
      <c r="D11" s="157" t="n">
        <v>673</v>
      </c>
      <c r="E11" s="160" t="s">
        <v>300</v>
      </c>
      <c r="F11" s="158" t="s">
        <v>301</v>
      </c>
      <c r="G11" s="159" t="n">
        <v>6863</v>
      </c>
      <c r="H11" s="159" t="n">
        <v>343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785</v>
      </c>
      <c r="D12" s="157" t="n">
        <v>1861</v>
      </c>
      <c r="E12" s="160" t="s">
        <v>82</v>
      </c>
      <c r="F12" s="158" t="s">
        <v>304</v>
      </c>
      <c r="G12" s="159" t="n">
        <v>698</v>
      </c>
      <c r="H12" s="159" t="n">
        <v>1184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20</v>
      </c>
      <c r="D13" s="157" t="n">
        <v>350</v>
      </c>
      <c r="E13" s="161" t="s">
        <v>55</v>
      </c>
      <c r="F13" s="162" t="s">
        <v>307</v>
      </c>
      <c r="G13" s="151" t="n">
        <f aca="false">SUM(G9:G12)</f>
        <v>7694</v>
      </c>
      <c r="H13" s="151" t="n">
        <f aca="false">SUM(H9:H12)</f>
        <v>4656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4</v>
      </c>
      <c r="D14" s="157" t="n">
        <v>591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16</v>
      </c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79</v>
      </c>
      <c r="D16" s="165" t="n">
        <v>55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</v>
      </c>
      <c r="D17" s="169" t="n">
        <v>327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9129</v>
      </c>
      <c r="D19" s="171" t="n">
        <f aca="false">SUM(D9:D15)+D16</f>
        <v>6390</v>
      </c>
      <c r="E19" s="150" t="s">
        <v>324</v>
      </c>
      <c r="F19" s="163" t="s">
        <v>325</v>
      </c>
      <c r="G19" s="159" t="n">
        <v>2912</v>
      </c>
      <c r="H19" s="159" t="n">
        <v>66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6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790</v>
      </c>
      <c r="D22" s="157" t="n">
        <v>141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439</v>
      </c>
      <c r="D23" s="157"/>
      <c r="E23" s="155" t="s">
        <v>337</v>
      </c>
      <c r="F23" s="163" t="s">
        <v>338</v>
      </c>
      <c r="G23" s="159"/>
      <c r="H23" s="159" t="n">
        <v>1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912</v>
      </c>
      <c r="H24" s="151" t="n">
        <f aca="false">SUM(H19:H23)</f>
        <v>50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0</v>
      </c>
      <c r="D25" s="157" t="n">
        <v>47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269</v>
      </c>
      <c r="D26" s="171" t="n">
        <f aca="false">SUM(D22:D25)</f>
        <v>146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0398</v>
      </c>
      <c r="D28" s="154" t="n">
        <f aca="false">D26+D19</f>
        <v>7851</v>
      </c>
      <c r="E28" s="148" t="s">
        <v>346</v>
      </c>
      <c r="F28" s="166" t="s">
        <v>347</v>
      </c>
      <c r="G28" s="151" t="n">
        <f aca="false">G13+G15+G24</f>
        <v>10606</v>
      </c>
      <c r="H28" s="151" t="n">
        <f aca="false">H13+H15+H24</f>
        <v>969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08</v>
      </c>
      <c r="D30" s="154" t="n">
        <f aca="false">IF((H28-D28)&gt;0,H28-D28,0)</f>
        <v>184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312</v>
      </c>
      <c r="H31" s="159" t="n">
        <v>43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0398</v>
      </c>
      <c r="D33" s="171" t="n">
        <f aca="false">D28-D31+D32</f>
        <v>7851</v>
      </c>
      <c r="E33" s="148" t="s">
        <v>362</v>
      </c>
      <c r="F33" s="166" t="s">
        <v>363</v>
      </c>
      <c r="G33" s="175" t="n">
        <f aca="false">G32-G31+G28</f>
        <v>10294</v>
      </c>
      <c r="H33" s="175" t="n">
        <f aca="false">H32-H31+H28</f>
        <v>965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1803</v>
      </c>
      <c r="E34" s="178" t="s">
        <v>366</v>
      </c>
      <c r="F34" s="166" t="s">
        <v>367</v>
      </c>
      <c r="G34" s="151" t="n">
        <f aca="false">IF((C33-G33)&gt;0,C33-G33,0)</f>
        <v>104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50</v>
      </c>
      <c r="D35" s="171" t="n">
        <f aca="false">D36+D37+D38</f>
        <v>4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 t="n">
        <v>50</v>
      </c>
      <c r="D38" s="184" t="n">
        <v>41</v>
      </c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1762</v>
      </c>
      <c r="E39" s="188" t="s">
        <v>378</v>
      </c>
      <c r="F39" s="189" t="s">
        <v>379</v>
      </c>
      <c r="G39" s="190" t="n">
        <f aca="false">IF(G34&gt;0,IF(C35+G34&lt;0,0,C35+G34),IF(C34-C35&lt;0,C35-C34,0))</f>
        <v>154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176</v>
      </c>
      <c r="H40" s="159" t="n">
        <v>31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2</v>
      </c>
      <c r="D41" s="149" t="n">
        <f aca="false">IF(H39=0,IF(D39-D40&gt;0,D39-D40+H40,0),IF(H39-H40&lt;0,H40-H39+D39,0))</f>
        <v>1793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0448</v>
      </c>
      <c r="D42" s="175" t="n">
        <f aca="false">D33+D35+D39</f>
        <v>9654</v>
      </c>
      <c r="E42" s="178" t="s">
        <v>389</v>
      </c>
      <c r="F42" s="186" t="s">
        <v>390</v>
      </c>
      <c r="G42" s="175" t="n">
        <f aca="false">G39+G33</f>
        <v>10448</v>
      </c>
      <c r="H42" s="175" t="n">
        <f aca="false">H39+H33</f>
        <v>965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1.12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338</v>
      </c>
      <c r="D10" s="234" t="n">
        <v>3407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401</v>
      </c>
      <c r="D11" s="234" t="n">
        <v>-282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04</v>
      </c>
      <c r="D13" s="234" t="n">
        <v>-529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941</v>
      </c>
      <c r="D14" s="234" t="n">
        <v>-5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36</v>
      </c>
      <c r="D15" s="234" t="n">
        <v>-15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55</v>
      </c>
      <c r="D19" s="234" t="n">
        <v>-3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801</v>
      </c>
      <c r="D20" s="230" t="n">
        <f aca="false">SUM(D10:D19)</f>
        <v>-4824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22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72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321</v>
      </c>
      <c r="D24" s="234" t="n">
        <v>-1062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300</v>
      </c>
      <c r="D25" s="234" t="n">
        <v>799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3</v>
      </c>
      <c r="D26" s="234" t="n">
        <v>4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2</v>
      </c>
      <c r="D28" s="234" t="n">
        <v>4318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407</v>
      </c>
      <c r="D31" s="234" t="n">
        <v>116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41</v>
      </c>
      <c r="D32" s="230" t="n">
        <f aca="false">SUM(D22:D31)</f>
        <v>2894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9</v>
      </c>
      <c r="D36" s="234" t="n">
        <v>1066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2808</v>
      </c>
      <c r="D37" s="234" t="n">
        <v>-894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2</v>
      </c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42</v>
      </c>
      <c r="D39" s="234" t="n">
        <v>-190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1930</v>
      </c>
      <c r="D41" s="234" t="n">
        <v>-10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913</v>
      </c>
      <c r="D42" s="230" t="n">
        <f aca="false">SUM(D34:D41)</f>
        <v>152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329</v>
      </c>
      <c r="D43" s="230" t="n">
        <f aca="false">D42+D32+D20</f>
        <v>-40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60</v>
      </c>
      <c r="D44" s="244" t="n">
        <v>76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689</v>
      </c>
      <c r="D45" s="230" t="n">
        <f aca="false">D44+D43</f>
        <v>360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669</v>
      </c>
      <c r="D46" s="245" t="n">
        <v>360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1.12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793</v>
      </c>
      <c r="J11" s="303" t="n">
        <f aca="false">'справка №1-БАЛАНС'!H29+'справка №1-БАЛАНС'!H32</f>
        <v>-65447</v>
      </c>
      <c r="K11" s="304"/>
      <c r="L11" s="305" t="n">
        <f aca="false">SUM(C11:K11)</f>
        <v>4781</v>
      </c>
      <c r="M11" s="303" t="n">
        <f aca="false">'справка №1-БАЛАНС'!H39</f>
        <v>-181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793</v>
      </c>
      <c r="J15" s="311" t="n">
        <f aca="false">J11+J12</f>
        <v>-65447</v>
      </c>
      <c r="K15" s="311" t="n">
        <f aca="false">K11+K12</f>
        <v>0</v>
      </c>
      <c r="L15" s="305" t="n">
        <f aca="false">SUM(C15:K15)</f>
        <v>4781</v>
      </c>
      <c r="M15" s="311" t="n">
        <f aca="false">M11+M12</f>
        <v>-181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2</v>
      </c>
      <c r="J16" s="317" t="n">
        <f aca="false">+'справка №1-БАЛАНС'!G32</f>
        <v>0</v>
      </c>
      <c r="K16" s="304"/>
      <c r="L16" s="305" t="n">
        <f aca="false">SUM(C16:K16)</f>
        <v>22</v>
      </c>
      <c r="M16" s="304" t="n">
        <v>-176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 t="n">
        <v>235</v>
      </c>
      <c r="G20" s="304"/>
      <c r="H20" s="304"/>
      <c r="I20" s="304" t="n">
        <v>-1793</v>
      </c>
      <c r="J20" s="304" t="n">
        <v>1793</v>
      </c>
      <c r="K20" s="304"/>
      <c r="L20" s="305" t="n">
        <f aca="false">SUM(C20:K20)</f>
        <v>235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3839</v>
      </c>
      <c r="K21" s="307" t="n">
        <f aca="false">K22-K23</f>
        <v>0</v>
      </c>
      <c r="L21" s="305" t="n">
        <f aca="false">SUM(C21:K21)</f>
        <v>3839</v>
      </c>
      <c r="M21" s="307" t="n">
        <f aca="false">M22-M23</f>
        <v>281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 t="n">
        <v>3839</v>
      </c>
      <c r="K22" s="321"/>
      <c r="L22" s="305" t="n">
        <f aca="false">SUM(C22:K22)</f>
        <v>3839</v>
      </c>
      <c r="M22" s="321" t="n">
        <v>281</v>
      </c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235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22</v>
      </c>
      <c r="J29" s="307" t="n">
        <f aca="false">J17+J20+J21+J24+J28+J27+J15+J16</f>
        <v>-59815</v>
      </c>
      <c r="K29" s="307" t="n">
        <f aca="false">K17+K20+K21+K24+K28+K27+K15+K16</f>
        <v>0</v>
      </c>
      <c r="L29" s="305" t="n">
        <f aca="false">SUM(C29:K29)</f>
        <v>8877</v>
      </c>
      <c r="M29" s="307" t="n">
        <f aca="false">M17+M20+M21+M24+M28+M27+M15+M16</f>
        <v>-76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235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22</v>
      </c>
      <c r="J32" s="307" t="n">
        <f aca="false">J29+J30+J31</f>
        <v>-59815</v>
      </c>
      <c r="K32" s="307" t="n">
        <f aca="false">K29+K30+K31</f>
        <v>0</v>
      </c>
      <c r="L32" s="305" t="n">
        <f aca="false">SUM(C32:K32)</f>
        <v>8877</v>
      </c>
      <c r="M32" s="307" t="n">
        <f aca="false">M29+M30+M31</f>
        <v>-76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541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:R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2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1.12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3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4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5</v>
      </c>
      <c r="E5" s="348"/>
      <c r="F5" s="348"/>
      <c r="G5" s="348"/>
      <c r="H5" s="348" t="s">
        <v>546</v>
      </c>
      <c r="I5" s="348"/>
      <c r="J5" s="348" t="s">
        <v>547</v>
      </c>
      <c r="K5" s="348" t="s">
        <v>548</v>
      </c>
      <c r="L5" s="348"/>
      <c r="M5" s="348"/>
      <c r="N5" s="348"/>
      <c r="O5" s="348" t="s">
        <v>546</v>
      </c>
      <c r="P5" s="348"/>
      <c r="Q5" s="348" t="s">
        <v>549</v>
      </c>
      <c r="R5" s="348" t="s">
        <v>550</v>
      </c>
    </row>
    <row r="6" s="350" customFormat="true" ht="48" hidden="false" customHeight="false" outlineLevel="0" collapsed="false">
      <c r="A6" s="348"/>
      <c r="B6" s="348"/>
      <c r="C6" s="349"/>
      <c r="D6" s="348" t="s">
        <v>551</v>
      </c>
      <c r="E6" s="348" t="s">
        <v>552</v>
      </c>
      <c r="F6" s="348" t="s">
        <v>553</v>
      </c>
      <c r="G6" s="348" t="s">
        <v>554</v>
      </c>
      <c r="H6" s="348" t="s">
        <v>555</v>
      </c>
      <c r="I6" s="348" t="s">
        <v>556</v>
      </c>
      <c r="J6" s="348"/>
      <c r="K6" s="348" t="s">
        <v>551</v>
      </c>
      <c r="L6" s="348" t="s">
        <v>557</v>
      </c>
      <c r="M6" s="348" t="s">
        <v>558</v>
      </c>
      <c r="N6" s="348" t="s">
        <v>559</v>
      </c>
      <c r="O6" s="348" t="s">
        <v>555</v>
      </c>
      <c r="P6" s="348" t="s">
        <v>556</v>
      </c>
      <c r="Q6" s="348"/>
      <c r="R6" s="348"/>
    </row>
    <row r="7" s="350" customFormat="true" ht="12" hidden="false" customHeight="false" outlineLevel="0" collapsed="false">
      <c r="A7" s="351" t="s">
        <v>560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1</v>
      </c>
      <c r="B8" s="352" t="s">
        <v>562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3</v>
      </c>
      <c r="B9" s="355" t="s">
        <v>564</v>
      </c>
      <c r="C9" s="356" t="s">
        <v>565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6</v>
      </c>
      <c r="B10" s="355" t="s">
        <v>567</v>
      </c>
      <c r="C10" s="356" t="s">
        <v>568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84</v>
      </c>
      <c r="L10" s="359" t="n">
        <v>8</v>
      </c>
      <c r="M10" s="359"/>
      <c r="N10" s="358" t="n">
        <f aca="false">K10+L10-M10</f>
        <v>92</v>
      </c>
      <c r="O10" s="359"/>
      <c r="P10" s="359"/>
      <c r="Q10" s="358" t="n">
        <f aca="false">N10+O10-P10</f>
        <v>92</v>
      </c>
      <c r="R10" s="358" t="n">
        <f aca="false">J10-Q10</f>
        <v>202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9</v>
      </c>
      <c r="B11" s="355" t="s">
        <v>570</v>
      </c>
      <c r="C11" s="356" t="s">
        <v>571</v>
      </c>
      <c r="D11" s="357" t="n">
        <v>6525</v>
      </c>
      <c r="E11" s="357" t="n">
        <v>295</v>
      </c>
      <c r="F11" s="357" t="n">
        <v>1768</v>
      </c>
      <c r="G11" s="358" t="n">
        <f aca="false">D11+E11-F11</f>
        <v>5052</v>
      </c>
      <c r="H11" s="359"/>
      <c r="I11" s="359"/>
      <c r="J11" s="358" t="n">
        <f aca="false">G11+H11-I11</f>
        <v>5052</v>
      </c>
      <c r="K11" s="359" t="n">
        <v>2399</v>
      </c>
      <c r="L11" s="359" t="n">
        <v>1535</v>
      </c>
      <c r="M11" s="359" t="n">
        <v>789</v>
      </c>
      <c r="N11" s="358" t="n">
        <f aca="false">K11+L11-M11</f>
        <v>3145</v>
      </c>
      <c r="O11" s="359"/>
      <c r="P11" s="359"/>
      <c r="Q11" s="358" t="n">
        <f aca="false">N11+O11-P11</f>
        <v>3145</v>
      </c>
      <c r="R11" s="358" t="n">
        <f aca="false">J11-Q11</f>
        <v>1907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2</v>
      </c>
      <c r="B12" s="355" t="s">
        <v>573</v>
      </c>
      <c r="C12" s="356" t="s">
        <v>574</v>
      </c>
      <c r="D12" s="357" t="n">
        <v>172</v>
      </c>
      <c r="E12" s="357"/>
      <c r="F12" s="357" t="n">
        <v>6</v>
      </c>
      <c r="G12" s="358" t="n">
        <f aca="false">D12+E12-F12</f>
        <v>166</v>
      </c>
      <c r="H12" s="359"/>
      <c r="I12" s="359"/>
      <c r="J12" s="358" t="n">
        <f aca="false">G12+H12-I12</f>
        <v>166</v>
      </c>
      <c r="K12" s="359" t="n">
        <v>69</v>
      </c>
      <c r="L12" s="359" t="n">
        <v>15</v>
      </c>
      <c r="M12" s="359" t="n">
        <v>3</v>
      </c>
      <c r="N12" s="358" t="n">
        <f aca="false">K12+L12-M12</f>
        <v>81</v>
      </c>
      <c r="O12" s="359"/>
      <c r="P12" s="359"/>
      <c r="Q12" s="358" t="n">
        <f aca="false">N12+O12-P12</f>
        <v>81</v>
      </c>
      <c r="R12" s="358" t="n">
        <f aca="false">J12-Q12</f>
        <v>8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5</v>
      </c>
      <c r="B13" s="355" t="s">
        <v>576</v>
      </c>
      <c r="C13" s="356" t="s">
        <v>577</v>
      </c>
      <c r="D13" s="357" t="n">
        <v>1500</v>
      </c>
      <c r="E13" s="357" t="n">
        <v>291</v>
      </c>
      <c r="F13" s="357" t="n">
        <v>951</v>
      </c>
      <c r="G13" s="358" t="n">
        <f aca="false">D13+E13-F13</f>
        <v>840</v>
      </c>
      <c r="H13" s="359"/>
      <c r="I13" s="359"/>
      <c r="J13" s="358" t="n">
        <f aca="false">G13+H13-I13</f>
        <v>840</v>
      </c>
      <c r="K13" s="359" t="n">
        <v>542</v>
      </c>
      <c r="L13" s="359" t="n">
        <v>243</v>
      </c>
      <c r="M13" s="359" t="n">
        <v>378</v>
      </c>
      <c r="N13" s="358" t="n">
        <f aca="false">K13+L13-M13</f>
        <v>407</v>
      </c>
      <c r="O13" s="359"/>
      <c r="P13" s="359"/>
      <c r="Q13" s="358" t="n">
        <f aca="false">N13+O13-P13</f>
        <v>407</v>
      </c>
      <c r="R13" s="358" t="n">
        <f aca="false">J13-Q13</f>
        <v>43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8</v>
      </c>
      <c r="B14" s="355" t="s">
        <v>579</v>
      </c>
      <c r="C14" s="356" t="s">
        <v>580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1</v>
      </c>
      <c r="B15" s="362" t="s">
        <v>582</v>
      </c>
      <c r="C15" s="363" t="s">
        <v>583</v>
      </c>
      <c r="D15" s="364" t="n">
        <v>2</v>
      </c>
      <c r="E15" s="364"/>
      <c r="F15" s="364" t="n">
        <v>2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4</v>
      </c>
      <c r="B16" s="368" t="s">
        <v>585</v>
      </c>
      <c r="C16" s="356" t="s">
        <v>586</v>
      </c>
      <c r="D16" s="357" t="n">
        <v>83</v>
      </c>
      <c r="E16" s="357" t="n">
        <v>36</v>
      </c>
      <c r="F16" s="357" t="n">
        <v>14</v>
      </c>
      <c r="G16" s="358" t="n">
        <f aca="false">D16+E16-F16</f>
        <v>105</v>
      </c>
      <c r="H16" s="359"/>
      <c r="I16" s="359"/>
      <c r="J16" s="358" t="n">
        <f aca="false">G16+H16-I16</f>
        <v>105</v>
      </c>
      <c r="K16" s="359" t="n">
        <v>45</v>
      </c>
      <c r="L16" s="359" t="n">
        <v>16</v>
      </c>
      <c r="M16" s="359"/>
      <c r="N16" s="358" t="n">
        <f aca="false">K16+L16-M16</f>
        <v>61</v>
      </c>
      <c r="O16" s="359"/>
      <c r="P16" s="359"/>
      <c r="Q16" s="358" t="n">
        <f aca="false">N16+O16-P16</f>
        <v>61</v>
      </c>
      <c r="R16" s="358" t="n">
        <f aca="false">J16-Q16</f>
        <v>44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7</v>
      </c>
      <c r="C17" s="370" t="s">
        <v>588</v>
      </c>
      <c r="D17" s="371" t="n">
        <f aca="false">SUM(D9:D16)</f>
        <v>8674</v>
      </c>
      <c r="E17" s="371" t="n">
        <f aca="false">SUM(E9:E16)</f>
        <v>622</v>
      </c>
      <c r="F17" s="371" t="n">
        <f aca="false">SUM(F9:F16)</f>
        <v>2741</v>
      </c>
      <c r="G17" s="358" t="n">
        <f aca="false">D17+E17-F17</f>
        <v>655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555</v>
      </c>
      <c r="K17" s="372" t="n">
        <f aca="false">SUM(K9:K16)</f>
        <v>3139</v>
      </c>
      <c r="L17" s="372" t="n">
        <f aca="false">SUM(L9:L16)</f>
        <v>1817</v>
      </c>
      <c r="M17" s="372" t="n">
        <f aca="false">SUM(M9:M16)</f>
        <v>1170</v>
      </c>
      <c r="N17" s="358" t="n">
        <f aca="false">K17+L17-M17</f>
        <v>378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786</v>
      </c>
      <c r="R17" s="358" t="n">
        <f aca="false">J17-Q17</f>
        <v>276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9</v>
      </c>
      <c r="B18" s="374" t="s">
        <v>590</v>
      </c>
      <c r="C18" s="370" t="s">
        <v>591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2</v>
      </c>
      <c r="L18" s="376" t="n">
        <v>1</v>
      </c>
      <c r="M18" s="376"/>
      <c r="N18" s="358" t="n">
        <f aca="false">K18+L18-M18</f>
        <v>3</v>
      </c>
      <c r="O18" s="376"/>
      <c r="P18" s="376"/>
      <c r="Q18" s="358" t="n">
        <f aca="false">N18+O18-P18</f>
        <v>3</v>
      </c>
      <c r="R18" s="358" t="n">
        <f aca="false">J18-Q18</f>
        <v>45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2</v>
      </c>
      <c r="B19" s="374" t="s">
        <v>593</v>
      </c>
      <c r="C19" s="370" t="s">
        <v>594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5</v>
      </c>
      <c r="B20" s="352" t="s">
        <v>596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3</v>
      </c>
      <c r="B21" s="355" t="s">
        <v>597</v>
      </c>
      <c r="C21" s="356" t="s">
        <v>598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6</v>
      </c>
      <c r="B22" s="355" t="s">
        <v>599</v>
      </c>
      <c r="C22" s="356" t="s">
        <v>600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9</v>
      </c>
      <c r="B23" s="362" t="s">
        <v>601</v>
      </c>
      <c r="C23" s="356" t="s">
        <v>602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2</v>
      </c>
      <c r="B24" s="381" t="s">
        <v>585</v>
      </c>
      <c r="C24" s="356" t="s">
        <v>603</v>
      </c>
      <c r="D24" s="357" t="n">
        <v>5</v>
      </c>
      <c r="E24" s="357"/>
      <c r="F24" s="357"/>
      <c r="G24" s="358" t="n">
        <f aca="false">D24+E24-F24</f>
        <v>5</v>
      </c>
      <c r="H24" s="359"/>
      <c r="I24" s="359"/>
      <c r="J24" s="358" t="n">
        <f aca="false">G24+H24-I24</f>
        <v>5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4</v>
      </c>
      <c r="C25" s="382" t="s">
        <v>605</v>
      </c>
      <c r="D25" s="383" t="n">
        <f aca="false">SUM(D21:D24)</f>
        <v>5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5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5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6</v>
      </c>
      <c r="B26" s="386" t="s">
        <v>607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3</v>
      </c>
      <c r="B27" s="392" t="s">
        <v>608</v>
      </c>
      <c r="C27" s="393" t="s">
        <v>609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10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1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2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3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6</v>
      </c>
      <c r="B32" s="392" t="s">
        <v>614</v>
      </c>
      <c r="C32" s="356" t="s">
        <v>615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6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7</v>
      </c>
      <c r="C34" s="356" t="s">
        <v>618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9</v>
      </c>
      <c r="C35" s="356" t="s">
        <v>620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1</v>
      </c>
      <c r="C36" s="356" t="s">
        <v>622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9</v>
      </c>
      <c r="B37" s="362" t="s">
        <v>585</v>
      </c>
      <c r="C37" s="356" t="s">
        <v>623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4</v>
      </c>
      <c r="C38" s="370" t="s">
        <v>625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6</v>
      </c>
      <c r="B39" s="373" t="s">
        <v>627</v>
      </c>
      <c r="C39" s="370" t="s">
        <v>628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9</v>
      </c>
      <c r="C40" s="349" t="s">
        <v>630</v>
      </c>
      <c r="D40" s="402" t="n">
        <f aca="false">D17+D18+D19+D25+D38+D39</f>
        <v>13887</v>
      </c>
      <c r="E40" s="402" t="n">
        <f aca="false">E17+E18+E19+E25+E38+E39</f>
        <v>622</v>
      </c>
      <c r="F40" s="402" t="n">
        <f aca="false">F17+F18+F19+F25+F38+F39</f>
        <v>2741</v>
      </c>
      <c r="G40" s="402" t="n">
        <f aca="false">G17+G18+G19+G25+G38+G39</f>
        <v>1176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768</v>
      </c>
      <c r="K40" s="402" t="n">
        <f aca="false">K17+K18+K19+K25+K38+K39</f>
        <v>3141</v>
      </c>
      <c r="L40" s="402" t="n">
        <f aca="false">L17+L18+L19+L25+L38+L39</f>
        <v>1818</v>
      </c>
      <c r="M40" s="402" t="n">
        <f aca="false">M17+M18+M19+M25+M38+M39</f>
        <v>1170</v>
      </c>
      <c r="N40" s="402" t="n">
        <f aca="false">N17+N18+N19+N25+N38+N39</f>
        <v>378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789</v>
      </c>
      <c r="R40" s="402" t="n">
        <f aca="false">R17+R18+R19+R25+R38+R39</f>
        <v>7979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1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280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1.12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18</v>
      </c>
      <c r="D16" s="449" t="n">
        <f aca="false">+D17+D18</f>
        <v>0</v>
      </c>
      <c r="E16" s="443" t="n">
        <f aca="false">C16-D16</f>
        <v>18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 t="n">
        <v>18</v>
      </c>
      <c r="D18" s="442"/>
      <c r="E18" s="443" t="n">
        <f aca="false">C18-D18</f>
        <v>18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18</v>
      </c>
      <c r="D19" s="446" t="n">
        <f aca="false">D11+D15+D16</f>
        <v>0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14</v>
      </c>
      <c r="D21" s="442"/>
      <c r="E21" s="443" t="n">
        <f aca="false">C21-D21</f>
        <v>214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15951</v>
      </c>
      <c r="D24" s="449" t="n">
        <f aca="false">SUM(D25:D27)</f>
        <v>1595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15951</v>
      </c>
      <c r="D25" s="442" t="n">
        <v>1595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2797</v>
      </c>
      <c r="D28" s="442" t="n">
        <v>279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954</v>
      </c>
      <c r="D29" s="442" t="n">
        <v>954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5</v>
      </c>
      <c r="D33" s="453" t="n">
        <f aca="false">SUM(D34:D37)</f>
        <v>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5</v>
      </c>
      <c r="D37" s="442" t="n">
        <v>5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9707</v>
      </c>
      <c r="D43" s="446" t="n">
        <f aca="false">D24+D28+D29+D31+D30+D32+D33+D38</f>
        <v>1970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9939</v>
      </c>
      <c r="D44" s="455" t="n">
        <f aca="false">D43+D21+D19+D9</f>
        <v>19707</v>
      </c>
      <c r="E44" s="451" t="n">
        <f aca="false">E43+E21+E19+E9</f>
        <v>23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609</v>
      </c>
      <c r="D52" s="455" t="n">
        <f aca="false">SUM(D53:D55)</f>
        <v>0</v>
      </c>
      <c r="E52" s="449" t="n">
        <f aca="false">C52-D52</f>
        <v>609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 t="n">
        <v>434</v>
      </c>
      <c r="D53" s="442"/>
      <c r="E53" s="449" t="n">
        <f aca="false">C53-D53</f>
        <v>434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/>
      <c r="E55" s="449" t="n">
        <f aca="false">C55-D55</f>
        <v>175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609</v>
      </c>
      <c r="D66" s="455" t="n">
        <f aca="false">D52+D56+D61+D62+D63+D64</f>
        <v>0</v>
      </c>
      <c r="E66" s="449" t="n">
        <f aca="false">C66-D66</f>
        <v>609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9</v>
      </c>
      <c r="D71" s="453" t="n">
        <f aca="false">SUM(D72:D74)</f>
        <v>9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 t="n">
        <v>9</v>
      </c>
      <c r="D74" s="442" t="n">
        <v>9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0142</v>
      </c>
      <c r="D85" s="446" t="n">
        <f aca="false">SUM(D86:D90)+D94</f>
        <v>20142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15415</v>
      </c>
      <c r="D86" s="442" t="n">
        <v>1541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538</v>
      </c>
      <c r="D87" s="442" t="n">
        <v>53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3683</v>
      </c>
      <c r="D88" s="442" t="n">
        <v>3683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225</v>
      </c>
      <c r="D89" s="442" t="n">
        <v>22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203</v>
      </c>
      <c r="D90" s="455" t="n">
        <f aca="false">SUM(D91:D93)</f>
        <v>20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203</v>
      </c>
      <c r="D93" s="442" t="n">
        <v>20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78</v>
      </c>
      <c r="D94" s="442" t="n">
        <v>78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 t="n">
        <v>235</v>
      </c>
      <c r="D95" s="442" t="n">
        <v>235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0386</v>
      </c>
      <c r="D96" s="446" t="n">
        <f aca="false">D85+D80+D75+D71+D95</f>
        <v>2038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0995</v>
      </c>
      <c r="D97" s="446" t="n">
        <f aca="false">D96+D68+D66</f>
        <v>20386</v>
      </c>
      <c r="E97" s="446" t="n">
        <f aca="false">E96+E68+E66</f>
        <v>609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4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804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1.12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5</v>
      </c>
      <c r="H9" s="500" t="s">
        <v>556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9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7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541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0" activeCellId="0" sqref="E14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4- 31.12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6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7</v>
      </c>
      <c r="B27" s="578" t="s">
        <v>854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5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3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1</v>
      </c>
      <c r="B44" s="578" t="s">
        <v>856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7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9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8</v>
      </c>
      <c r="B61" s="578" t="s">
        <v>859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60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3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6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9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2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4</v>
      </c>
      <c r="B78" s="578" t="s">
        <v>861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2</v>
      </c>
      <c r="B79" s="578" t="s">
        <v>863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4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3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5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6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9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2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7</v>
      </c>
      <c r="B97" s="578" t="s">
        <v>867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5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3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6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9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2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1</v>
      </c>
      <c r="B114" s="578" t="s">
        <v>868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7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3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6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9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2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8</v>
      </c>
      <c r="B131" s="578" t="s">
        <v>869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60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3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6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9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2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4</v>
      </c>
      <c r="B148" s="578" t="s">
        <v>870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1</v>
      </c>
      <c r="B149" s="578" t="s">
        <v>872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8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805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5-04-29T08:21:40Z</cp:lastPrinted>
  <dcterms:modified xsi:type="dcterms:W3CDTF">2015-07-16T08:55:02Z</dcterms:modified>
  <cp:revision>0</cp:revision>
  <dc:subject/>
  <dc:title/>
</cp:coreProperties>
</file>